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di inserimento dati" sheetId="1" state="visible" r:id="rId2"/>
    <sheet name="Tabelle e formu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e di valore determinato o determinabile, inserire il val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4</xdr:col>
                <xdr:colOff>80</xdr:colOff>
                <xdr:row>1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nserire il valore del prec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0</xdr:rowOff>
              </xdr:from>
              <xdr:to>
                <xdr:col>4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Per ogni fase dei procedimenti di valore indeterminato o indeterminabile, l'aumento puo arrivare al 150% e la diminuzione a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50</xdr:colOff>
                <xdr:row>3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60 e 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10</xdr:rowOff>
              </xdr:from>
              <xdr:to>
                <xdr:col>10</xdr:col>
                <xdr:colOff>66</xdr:colOff>
                <xdr:row>2</xdr:row>
                <xdr:rowOff>-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60 e 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</xdr:row>
                <xdr:rowOff>10</xdr:rowOff>
              </xdr:from>
              <xdr:to>
                <xdr:col>10</xdr:col>
                <xdr:colOff>66</xdr:colOff>
                <xdr:row>3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150 e -70.
L'aumento non può però essere superiore:
al 130% per le cause di valore fino a euro 500.000;
al 100% per le cause fino a euro 1.500.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</xdr:row>
                <xdr:rowOff>10</xdr:rowOff>
              </xdr:from>
              <xdr:to>
                <xdr:col>11</xdr:col>
                <xdr:colOff>60</xdr:colOff>
                <xdr:row>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60 e 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</xdr:row>
                <xdr:rowOff>10</xdr:rowOff>
              </xdr:from>
              <xdr:to>
                <xdr:col>10</xdr:col>
                <xdr:colOff>66</xdr:colOff>
                <xdr:row>5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er ogni fase dei procedimenti di valore indeterminato o indeterminabile, l'aumento puo arrivare al 150% e la diminuzione a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7</xdr:col>
                <xdr:colOff>46</xdr:colOff>
                <xdr:row>10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60 e 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9</xdr:row>
                <xdr:rowOff>10</xdr:rowOff>
              </xdr:from>
              <xdr:to>
                <xdr:col>10</xdr:col>
                <xdr:colOff>66</xdr:colOff>
                <xdr:row>10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60 e 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0</xdr:row>
                <xdr:rowOff>10</xdr:rowOff>
              </xdr:from>
              <xdr:to>
                <xdr:col>10</xdr:col>
                <xdr:colOff>66</xdr:colOff>
                <xdr:row>11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60 e 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11</xdr:row>
                <xdr:rowOff>10</xdr:rowOff>
              </xdr:from>
              <xdr:to>
                <xdr:col>1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er ogni fase dei procedimenti di valore indeterminato o indeterminabile, l'aumento puo arrivare al 150% e la diminuzione a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4</xdr:row>
                <xdr:rowOff>10</xdr:rowOff>
              </xdr:from>
              <xdr:to>
                <xdr:col>11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50 e 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10</xdr:rowOff>
              </xdr:from>
              <xdr:to>
                <xdr:col>10</xdr:col>
                <xdr:colOff>66</xdr:colOff>
                <xdr:row>16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50 e 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6</xdr:row>
                <xdr:rowOff>10</xdr:rowOff>
              </xdr:from>
              <xdr:to>
                <xdr:col>10</xdr:col>
                <xdr:colOff>53</xdr:colOff>
                <xdr:row>17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100 e 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7</xdr:row>
                <xdr:rowOff>10</xdr:rowOff>
              </xdr:from>
              <xdr:to>
                <xdr:col>11</xdr:col>
                <xdr:colOff>60</xdr:colOff>
                <xdr:row>18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30 e -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8</xdr:row>
                <xdr:rowOff>10</xdr:rowOff>
              </xdr:from>
              <xdr:to>
                <xdr:col>10</xdr:col>
                <xdr:colOff>66</xdr:colOff>
                <xdr:row>19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Per ogni fase dei procedimenti di valore indeterminato o indeterminabile, l'aumento puo arrivare al 150% e la diminuzione a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155</xdr:colOff>
                <xdr:row>24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Inserire un valore tra 60 e 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</xdr:row>
                <xdr:rowOff>10</xdr:rowOff>
              </xdr:from>
              <xdr:to>
                <xdr:col>12</xdr:col>
                <xdr:colOff>41</xdr:colOff>
                <xdr:row>23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Valore medio di liquidazione corrispondente a quello dello scaglione previsto per il tribunale, aumentato del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12</xdr:col>
                <xdr:colOff>61</xdr:colOff>
                <xdr:row>1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Valore medio di liquidazione corrispondente a quello dello scaglione previsto per il tribunale, diminuito del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</xdr:rowOff>
              </xdr:from>
              <xdr:to>
                <xdr:col>18</xdr:col>
                <xdr:colOff>2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3">
  <si>
    <t xml:space="preserve">Valore</t>
  </si>
  <si>
    <t xml:space="preserve">Indeterminato</t>
  </si>
  <si>
    <t xml:space="preserve">Tribunale (1)</t>
  </si>
  <si>
    <t xml:space="preserve">Corte d'appello (2)</t>
  </si>
  <si>
    <t xml:space="preserve">Giudice di pace (3)</t>
  </si>
  <si>
    <t xml:space="preserve">(1) Giudice tributario di primo grado.</t>
  </si>
  <si>
    <t xml:space="preserve">(2) Giudice tributario di secondo grado e giurisdizioni amministrativa e contabile di primo grado.</t>
  </si>
  <si>
    <t xml:space="preserve">(3) Da euro 5.000,01</t>
  </si>
  <si>
    <t xml:space="preserve">Fase contenziosa</t>
  </si>
  <si>
    <t xml:space="preserve">Aumento o diminuzione</t>
  </si>
  <si>
    <t xml:space="preserve">Totale</t>
  </si>
  <si>
    <t xml:space="preserve">Fase di studio</t>
  </si>
  <si>
    <t xml:space="preserve">no</t>
  </si>
  <si>
    <t xml:space="preserve">Fase introduttiva</t>
  </si>
  <si>
    <t xml:space="preserve">Fase istruttoria</t>
  </si>
  <si>
    <t xml:space="preserve">Fase decisoria</t>
  </si>
  <si>
    <t xml:space="preserve">Fase esecutiva</t>
  </si>
  <si>
    <t xml:space="preserve">Precetto</t>
  </si>
  <si>
    <t xml:space="preserve">Fase esecutiva mobiliare</t>
  </si>
  <si>
    <t xml:space="preserve">Fase esecutiva immobiliare</t>
  </si>
  <si>
    <t xml:space="preserve">Esecuzione presso terzi o obblighi di fare e non fare</t>
  </si>
  <si>
    <t xml:space="preserve">Giudice di pace (sino a euro 5.000)</t>
  </si>
  <si>
    <t xml:space="preserve">Affari Tavolari</t>
  </si>
  <si>
    <t xml:space="preserve">Giudice di pace (fino a euro 5.001)</t>
  </si>
  <si>
    <t xml:space="preserve">Tribunale ordinario</t>
  </si>
  <si>
    <t xml:space="preserve">Inserire il valore della causa</t>
  </si>
  <si>
    <t xml:space="preserve">Fino a</t>
  </si>
  <si>
    <t xml:space="preserve">Affari tavolari</t>
  </si>
  <si>
    <t xml:space="preserve">PRECETTO</t>
  </si>
  <si>
    <t xml:space="preserve">Scaglione da euro 0 a euro 5.000: da 20 a 100 euro</t>
  </si>
  <si>
    <t xml:space="preserve">Scaglione da euro 5.001 a euro 500.000: da 150 a 350 euro</t>
  </si>
  <si>
    <t xml:space="preserve">Scaglione da euro 500.001 a euro 1.500.000: da 400 a 600 euro</t>
  </si>
  <si>
    <t xml:space="preserve">Scaglione oltre euro 1.500.000: da 700 a 900</t>
  </si>
  <si>
    <t xml:space="preserve">Precetto adattato</t>
  </si>
  <si>
    <t xml:space="preserve">I1 = Importo immediatamente inferiore</t>
  </si>
  <si>
    <t xml:space="preserve">=</t>
  </si>
  <si>
    <t xml:space="preserve">Oltre</t>
  </si>
  <si>
    <t xml:space="preserve">I2 = Importo immediatamente superiore</t>
  </si>
  <si>
    <t xml:space="preserve">X1 = Importo relativo a I1</t>
  </si>
  <si>
    <t xml:space="preserve">X2 = Importo relativo a I2</t>
  </si>
  <si>
    <t xml:space="preserve">I = Importo del precetto</t>
  </si>
  <si>
    <t xml:space="preserve">X = X1 + (X2 - X1) x (I - I1) / (I2 - I1)</t>
  </si>
  <si>
    <t xml:space="preserve">X = Importo relativo incogn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1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1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6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5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6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42"/>
    <col collapsed="false" customWidth="true" hidden="false" outlineLevel="0" max="3" min="3" style="1" width="8.7"/>
    <col collapsed="false" customWidth="true" hidden="false" outlineLevel="0" max="4" min="4" style="1" width="20.99"/>
    <col collapsed="false" customWidth="true" hidden="false" outlineLevel="0" max="5" min="5" style="1" width="19.56"/>
    <col collapsed="false" customWidth="true" hidden="false" outlineLevel="0" max="6" min="6" style="1" width="22.14"/>
    <col collapsed="false" customWidth="true" hidden="false" outlineLevel="0" max="7" min="7" style="1" width="19.99"/>
    <col collapsed="false" customWidth="false" hidden="false" outlineLevel="0" max="12" min="8" style="1" width="9.14"/>
    <col collapsed="false" customWidth="false" hidden="false" outlineLevel="0" max="26" min="13" style="2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7" t="s">
        <v>3</v>
      </c>
      <c r="G1" s="8" t="s">
        <v>4</v>
      </c>
      <c r="H1" s="2"/>
      <c r="I1" s="2"/>
      <c r="J1" s="2"/>
      <c r="K1" s="2"/>
      <c r="L1" s="2"/>
    </row>
    <row r="2" customFormat="false" ht="24" hidden="false" customHeight="true" outlineLevel="0" collapsed="false">
      <c r="A2" s="9"/>
      <c r="B2" s="9"/>
      <c r="C2" s="9"/>
      <c r="D2" s="9"/>
      <c r="E2" s="10" t="s">
        <v>5</v>
      </c>
      <c r="F2" s="10" t="s">
        <v>6</v>
      </c>
      <c r="G2" s="10" t="s">
        <v>7</v>
      </c>
      <c r="H2" s="2"/>
      <c r="I2" s="2"/>
      <c r="J2" s="2"/>
      <c r="K2" s="2"/>
      <c r="L2" s="2"/>
    </row>
    <row r="3" s="15" customFormat="true" ht="12.75" hidden="false" customHeight="false" outlineLevel="0" collapsed="false">
      <c r="A3" s="11" t="s">
        <v>8</v>
      </c>
      <c r="B3" s="12"/>
      <c r="C3" s="13"/>
      <c r="D3" s="13" t="s">
        <v>9</v>
      </c>
      <c r="E3" s="13" t="s">
        <v>10</v>
      </c>
      <c r="F3" s="13" t="s">
        <v>10</v>
      </c>
      <c r="G3" s="13" t="s">
        <v>10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2.75" hidden="false" customHeight="false" outlineLevel="0" collapsed="false">
      <c r="A4" s="9" t="s">
        <v>11</v>
      </c>
      <c r="B4" s="16" t="s">
        <v>12</v>
      </c>
      <c r="C4" s="17" t="n">
        <f aca="false">'Tabelle e formule'!C12</f>
        <v>0</v>
      </c>
      <c r="D4" s="18" t="n">
        <v>0</v>
      </c>
      <c r="E4" s="19" t="n">
        <f aca="false">C4+(C4/100*D4)</f>
        <v>0</v>
      </c>
      <c r="F4" s="20" t="n">
        <f aca="false">E4+(E4/100*20)</f>
        <v>0</v>
      </c>
      <c r="G4" s="21" t="n">
        <f aca="false">E4-(E4/100*40)</f>
        <v>0</v>
      </c>
      <c r="H4" s="2"/>
      <c r="I4" s="2"/>
      <c r="J4" s="2"/>
      <c r="K4" s="2"/>
      <c r="L4" s="2"/>
    </row>
    <row r="5" customFormat="false" ht="12.75" hidden="false" customHeight="false" outlineLevel="0" collapsed="false">
      <c r="A5" s="9" t="s">
        <v>13</v>
      </c>
      <c r="B5" s="18" t="s">
        <v>12</v>
      </c>
      <c r="C5" s="17" t="n">
        <f aca="false">'Tabelle e formule'!C13</f>
        <v>0</v>
      </c>
      <c r="D5" s="18" t="n">
        <v>0</v>
      </c>
      <c r="E5" s="19" t="n">
        <f aca="false">C5+(C5/100*D5)</f>
        <v>0</v>
      </c>
      <c r="F5" s="20" t="n">
        <f aca="false">E5+(E5/100*20)</f>
        <v>0</v>
      </c>
      <c r="G5" s="21" t="n">
        <f aca="false">E5-(E5/100*40)</f>
        <v>0</v>
      </c>
      <c r="H5" s="2"/>
      <c r="I5" s="2"/>
      <c r="J5" s="2"/>
      <c r="K5" s="2"/>
      <c r="L5" s="2"/>
    </row>
    <row r="6" customFormat="false" ht="12.75" hidden="false" customHeight="false" outlineLevel="0" collapsed="false">
      <c r="A6" s="9" t="s">
        <v>14</v>
      </c>
      <c r="B6" s="18" t="s">
        <v>12</v>
      </c>
      <c r="C6" s="17" t="n">
        <f aca="false">'Tabelle e formule'!C14</f>
        <v>0</v>
      </c>
      <c r="D6" s="18" t="n">
        <v>0</v>
      </c>
      <c r="E6" s="19" t="n">
        <f aca="false">C6+(C6/100*D6)</f>
        <v>0</v>
      </c>
      <c r="F6" s="20" t="n">
        <f aca="false">E6+(E6/100*20)</f>
        <v>0</v>
      </c>
      <c r="G6" s="21" t="n">
        <f aca="false">E6-(E6/100*40)</f>
        <v>0</v>
      </c>
      <c r="H6" s="2"/>
      <c r="I6" s="2"/>
      <c r="J6" s="2"/>
      <c r="K6" s="2"/>
      <c r="L6" s="2"/>
    </row>
    <row r="7" customFormat="false" ht="12.75" hidden="false" customHeight="false" outlineLevel="0" collapsed="false">
      <c r="A7" s="9" t="s">
        <v>15</v>
      </c>
      <c r="B7" s="18" t="s">
        <v>12</v>
      </c>
      <c r="C7" s="17" t="n">
        <f aca="false">'Tabelle e formule'!C15</f>
        <v>0</v>
      </c>
      <c r="D7" s="18" t="n">
        <v>0</v>
      </c>
      <c r="E7" s="19" t="n">
        <f aca="false">C7+(C7/100*D7)</f>
        <v>0</v>
      </c>
      <c r="F7" s="20" t="n">
        <f aca="false">E7+(E7/100*20)</f>
        <v>0</v>
      </c>
      <c r="G7" s="21" t="n">
        <f aca="false">E7-(E7/100*40)</f>
        <v>0</v>
      </c>
      <c r="H7" s="2"/>
      <c r="I7" s="2"/>
      <c r="J7" s="2"/>
      <c r="K7" s="2"/>
      <c r="L7" s="2"/>
    </row>
    <row r="8" customFormat="false" ht="12.75" hidden="false" customHeight="false" outlineLevel="0" collapsed="false">
      <c r="A8" s="5"/>
      <c r="B8" s="5"/>
      <c r="C8" s="22"/>
      <c r="D8" s="23" t="s">
        <v>10</v>
      </c>
      <c r="E8" s="24" t="n">
        <f aca="false">SUM(E4:E7)</f>
        <v>0</v>
      </c>
      <c r="F8" s="25" t="n">
        <f aca="false">SUM(F4:F7)</f>
        <v>0</v>
      </c>
      <c r="G8" s="26" t="n">
        <f aca="false">SUM(G4:G7)</f>
        <v>0</v>
      </c>
      <c r="H8" s="2"/>
      <c r="I8" s="2"/>
      <c r="J8" s="2"/>
      <c r="K8" s="2"/>
      <c r="L8" s="2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2"/>
      <c r="I9" s="2"/>
      <c r="J9" s="2"/>
      <c r="K9" s="2"/>
      <c r="L9" s="2"/>
    </row>
    <row r="10" customFormat="false" ht="12.75" hidden="false" customHeight="false" outlineLevel="0" collapsed="false">
      <c r="A10" s="11" t="s">
        <v>16</v>
      </c>
      <c r="B10" s="27"/>
      <c r="C10" s="27"/>
      <c r="D10" s="13" t="s">
        <v>9</v>
      </c>
      <c r="E10" s="13" t="s">
        <v>10</v>
      </c>
      <c r="F10" s="27"/>
      <c r="G10" s="27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9" t="s">
        <v>17</v>
      </c>
      <c r="B11" s="28"/>
      <c r="C11" s="9"/>
      <c r="D11" s="9"/>
      <c r="E11" s="19" t="n">
        <f aca="false">'Tabelle e formule'!H42</f>
        <v>0</v>
      </c>
      <c r="F11" s="9"/>
      <c r="G11" s="9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9" t="s">
        <v>18</v>
      </c>
      <c r="B12" s="18" t="s">
        <v>12</v>
      </c>
      <c r="C12" s="17" t="n">
        <f aca="false">'Tabelle e formule'!C16</f>
        <v>0</v>
      </c>
      <c r="D12" s="29" t="n">
        <v>0</v>
      </c>
      <c r="E12" s="19" t="n">
        <f aca="false">C12+(C12/100*D12)</f>
        <v>0</v>
      </c>
      <c r="F12" s="9"/>
      <c r="G12" s="9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9" t="s">
        <v>19</v>
      </c>
      <c r="B13" s="18" t="s">
        <v>12</v>
      </c>
      <c r="C13" s="17" t="n">
        <f aca="false">'Tabelle e formule'!C17</f>
        <v>0</v>
      </c>
      <c r="D13" s="29" t="n">
        <v>0</v>
      </c>
      <c r="E13" s="19" t="n">
        <f aca="false">C13+(C13/100*D13)</f>
        <v>0</v>
      </c>
      <c r="F13" s="9"/>
      <c r="G13" s="9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30" t="s">
        <v>20</v>
      </c>
      <c r="B14" s="16" t="s">
        <v>12</v>
      </c>
      <c r="C14" s="17" t="n">
        <f aca="false">'Tabelle e formule'!C18</f>
        <v>0</v>
      </c>
      <c r="D14" s="29" t="n">
        <v>0</v>
      </c>
      <c r="E14" s="19" t="n">
        <f aca="false">C14+(C14/100*D14)</f>
        <v>0</v>
      </c>
      <c r="F14" s="9"/>
      <c r="G14" s="9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5"/>
      <c r="B15" s="5"/>
      <c r="C15" s="22"/>
      <c r="D15" s="23" t="s">
        <v>10</v>
      </c>
      <c r="E15" s="24" t="n">
        <f aca="false">SUM(E11:E14)</f>
        <v>0</v>
      </c>
      <c r="F15" s="5"/>
      <c r="G15" s="5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1" t="s">
        <v>21</v>
      </c>
      <c r="B17" s="12"/>
      <c r="C17" s="13"/>
      <c r="D17" s="13" t="s">
        <v>9</v>
      </c>
      <c r="E17" s="27"/>
      <c r="F17" s="27"/>
      <c r="G17" s="13" t="s">
        <v>10</v>
      </c>
      <c r="H17" s="2"/>
      <c r="I17" s="2"/>
      <c r="J17" s="2"/>
      <c r="K17" s="2"/>
      <c r="L17" s="2"/>
    </row>
    <row r="18" customFormat="false" ht="12.75" hidden="false" customHeight="false" outlineLevel="0" collapsed="false">
      <c r="A18" s="9" t="s">
        <v>11</v>
      </c>
      <c r="B18" s="18" t="s">
        <v>12</v>
      </c>
      <c r="C18" s="17" t="n">
        <f aca="false">'Tabelle e formule'!C3</f>
        <v>0</v>
      </c>
      <c r="D18" s="18" t="n">
        <v>0</v>
      </c>
      <c r="E18" s="9"/>
      <c r="F18" s="9"/>
      <c r="G18" s="21" t="n">
        <f aca="false">C18+(C18/100*D18)</f>
        <v>0</v>
      </c>
      <c r="H18" s="2"/>
      <c r="I18" s="2"/>
      <c r="J18" s="2"/>
      <c r="K18" s="2"/>
      <c r="L18" s="2"/>
    </row>
    <row r="19" customFormat="false" ht="12.75" hidden="false" customHeight="false" outlineLevel="0" collapsed="false">
      <c r="A19" s="9" t="s">
        <v>13</v>
      </c>
      <c r="B19" s="18" t="s">
        <v>12</v>
      </c>
      <c r="C19" s="17" t="n">
        <f aca="false">'Tabelle e formule'!C4</f>
        <v>0</v>
      </c>
      <c r="D19" s="18" t="n">
        <v>0</v>
      </c>
      <c r="E19" s="9"/>
      <c r="F19" s="9"/>
      <c r="G19" s="21" t="n">
        <f aca="false">C19+(C19/100*D19)</f>
        <v>0</v>
      </c>
      <c r="H19" s="2"/>
      <c r="I19" s="2"/>
      <c r="J19" s="2"/>
      <c r="K19" s="2"/>
      <c r="L19" s="2"/>
    </row>
    <row r="20" customFormat="false" ht="12.75" hidden="false" customHeight="false" outlineLevel="0" collapsed="false">
      <c r="A20" s="9" t="s">
        <v>14</v>
      </c>
      <c r="B20" s="18" t="s">
        <v>12</v>
      </c>
      <c r="C20" s="17" t="n">
        <f aca="false">'Tabelle e formule'!C5</f>
        <v>0</v>
      </c>
      <c r="D20" s="18" t="n">
        <v>0</v>
      </c>
      <c r="E20" s="9"/>
      <c r="F20" s="9"/>
      <c r="G20" s="21" t="n">
        <f aca="false">C20+(C20/100*D20)</f>
        <v>0</v>
      </c>
      <c r="H20" s="2"/>
      <c r="I20" s="2"/>
      <c r="J20" s="2"/>
      <c r="K20" s="2"/>
      <c r="L20" s="2"/>
    </row>
    <row r="21" customFormat="false" ht="12.75" hidden="false" customHeight="false" outlineLevel="0" collapsed="false">
      <c r="A21" s="9" t="s">
        <v>15</v>
      </c>
      <c r="B21" s="18" t="s">
        <v>12</v>
      </c>
      <c r="C21" s="17" t="n">
        <f aca="false">'Tabelle e formule'!C6</f>
        <v>0</v>
      </c>
      <c r="D21" s="18" t="n">
        <v>0</v>
      </c>
      <c r="E21" s="9"/>
      <c r="F21" s="9"/>
      <c r="G21" s="21" t="n">
        <f aca="false">C21+(C21/100*D21)</f>
        <v>0</v>
      </c>
      <c r="H21" s="2"/>
      <c r="I21" s="2"/>
      <c r="J21" s="2"/>
      <c r="K21" s="2"/>
      <c r="L21" s="2"/>
    </row>
    <row r="22" customFormat="false" ht="12.75" hidden="false" customHeight="false" outlineLevel="0" collapsed="false">
      <c r="A22" s="5"/>
      <c r="B22" s="5"/>
      <c r="C22" s="22"/>
      <c r="D22" s="5"/>
      <c r="E22" s="5"/>
      <c r="F22" s="31" t="s">
        <v>10</v>
      </c>
      <c r="G22" s="26" t="n">
        <f aca="false">SUM(G18:G21)</f>
        <v>0</v>
      </c>
      <c r="H22" s="2"/>
      <c r="I22" s="2"/>
      <c r="J22" s="2"/>
      <c r="K22" s="2"/>
      <c r="L22" s="2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1" t="s">
        <v>22</v>
      </c>
      <c r="B24" s="27"/>
      <c r="C24" s="27"/>
      <c r="D24" s="13" t="s">
        <v>9</v>
      </c>
      <c r="E24" s="13" t="s">
        <v>10</v>
      </c>
      <c r="F24" s="27"/>
      <c r="G24" s="27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32"/>
      <c r="B25" s="33" t="s">
        <v>12</v>
      </c>
      <c r="C25" s="34" t="n">
        <f aca="false">'Tabelle e formule'!C19</f>
        <v>0</v>
      </c>
      <c r="D25" s="35" t="n">
        <v>0</v>
      </c>
      <c r="E25" s="36" t="n">
        <f aca="false">C25+(C25/100*D25)</f>
        <v>0</v>
      </c>
      <c r="F25" s="9"/>
      <c r="G25" s="9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5"/>
      <c r="B26" s="5"/>
      <c r="C26" s="5"/>
      <c r="D26" s="5"/>
      <c r="E26" s="37"/>
      <c r="F26" s="37"/>
      <c r="G26" s="5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</sheetData>
  <sheetProtection sheet="true" password="cc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2.14"/>
    <col collapsed="false" customWidth="true" hidden="false" outlineLevel="0" max="3" min="3" style="38" width="9.99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44.85"/>
    <col collapsed="false" customWidth="false" hidden="false" outlineLevel="0" max="10" min="9" style="1" width="9.14"/>
    <col collapsed="false" customWidth="true" hidden="false" outlineLevel="0" max="12" min="11" style="1" width="10.13"/>
    <col collapsed="false" customWidth="true" hidden="false" outlineLevel="0" max="13" min="13" style="1" width="11.7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9" t="s">
        <v>23</v>
      </c>
    </row>
    <row r="3" customFormat="false" ht="12.75" hidden="false" customHeight="false" outlineLevel="0" collapsed="false">
      <c r="A3" s="1" t="s">
        <v>14</v>
      </c>
      <c r="B3" s="38" t="str">
        <f aca="false">'Foglio di inserimento dati'!B18</f>
        <v>no</v>
      </c>
      <c r="C3" s="38" t="n">
        <f aca="false">IF(B3="no",0,I3)</f>
        <v>0</v>
      </c>
      <c r="H3" s="1" t="s">
        <v>11</v>
      </c>
      <c r="I3" s="38" t="n">
        <v>300</v>
      </c>
    </row>
    <row r="4" customFormat="false" ht="12.75" hidden="false" customHeight="false" outlineLevel="0" collapsed="false">
      <c r="A4" s="1" t="s">
        <v>13</v>
      </c>
      <c r="B4" s="38" t="str">
        <f aca="false">'Foglio di inserimento dati'!B19</f>
        <v>no</v>
      </c>
      <c r="C4" s="38" t="n">
        <f aca="false">IF(B4="no",0,I4)</f>
        <v>0</v>
      </c>
      <c r="H4" s="1" t="s">
        <v>13</v>
      </c>
      <c r="I4" s="38" t="n">
        <v>150</v>
      </c>
    </row>
    <row r="5" customFormat="false" ht="12.75" hidden="false" customHeight="false" outlineLevel="0" collapsed="false">
      <c r="A5" s="1" t="s">
        <v>14</v>
      </c>
      <c r="B5" s="38" t="str">
        <f aca="false">'Foglio di inserimento dati'!B20</f>
        <v>no</v>
      </c>
      <c r="C5" s="38" t="n">
        <f aca="false">IF(B5="no",0,I5)</f>
        <v>0</v>
      </c>
      <c r="H5" s="1" t="s">
        <v>14</v>
      </c>
      <c r="I5" s="38" t="n">
        <v>300</v>
      </c>
    </row>
    <row r="6" customFormat="false" ht="12.75" hidden="false" customHeight="false" outlineLevel="0" collapsed="false">
      <c r="A6" s="1" t="s">
        <v>15</v>
      </c>
      <c r="B6" s="38" t="str">
        <f aca="false">'Foglio di inserimento dati'!B21</f>
        <v>no</v>
      </c>
      <c r="C6" s="38" t="n">
        <f aca="false">IF(B6="no",0,I6)</f>
        <v>0</v>
      </c>
      <c r="H6" s="1" t="s">
        <v>15</v>
      </c>
      <c r="I6" s="38" t="n">
        <v>400</v>
      </c>
    </row>
    <row r="9" customFormat="false" ht="12.75" hidden="false" customHeight="false" outlineLevel="0" collapsed="false">
      <c r="A9" s="39" t="s">
        <v>24</v>
      </c>
    </row>
    <row r="11" s="41" customFormat="true" ht="12.75" hidden="false" customHeight="false" outlineLevel="0" collapsed="false">
      <c r="A11" s="1" t="s">
        <v>25</v>
      </c>
      <c r="B11" s="38" t="str">
        <f aca="false">'Foglio di inserimento dati'!B1</f>
        <v>Indeterminato</v>
      </c>
      <c r="C11" s="40"/>
      <c r="H11" s="41" t="s">
        <v>26</v>
      </c>
      <c r="I11" s="40" t="n">
        <v>25000</v>
      </c>
      <c r="J11" s="40" t="n">
        <v>50000</v>
      </c>
      <c r="K11" s="40" t="n">
        <v>100000</v>
      </c>
      <c r="L11" s="40" t="n">
        <v>500000</v>
      </c>
      <c r="M11" s="40" t="n">
        <v>1500000</v>
      </c>
      <c r="N11" s="40" t="s">
        <v>1</v>
      </c>
    </row>
    <row r="12" customFormat="false" ht="12.75" hidden="false" customHeight="false" outlineLevel="0" collapsed="false">
      <c r="A12" s="42" t="s">
        <v>14</v>
      </c>
      <c r="B12" s="38" t="str">
        <f aca="false">'Foglio di inserimento dati'!B4</f>
        <v>no</v>
      </c>
      <c r="C12" s="38" t="n">
        <f aca="false">IF(B12="no",0,IF(B11&lt;=I11,I12,IF(B11&lt;=J11,J12,IF(B11&lt;=K11,K12,IF(B11&lt;=L11,L12,IF(B11&lt;=M11,M12,IF(B11="indeterminato",N12)))))))</f>
        <v>0</v>
      </c>
      <c r="H12" s="1" t="s">
        <v>11</v>
      </c>
      <c r="I12" s="38" t="n">
        <v>550</v>
      </c>
      <c r="J12" s="38" t="n">
        <v>1200</v>
      </c>
      <c r="K12" s="38" t="n">
        <v>1900</v>
      </c>
      <c r="L12" s="38" t="n">
        <v>3250</v>
      </c>
      <c r="M12" s="38" t="n">
        <v>5400</v>
      </c>
      <c r="N12" s="38" t="n">
        <v>1200</v>
      </c>
    </row>
    <row r="13" customFormat="false" ht="12.75" hidden="false" customHeight="false" outlineLevel="0" collapsed="false">
      <c r="A13" s="1" t="s">
        <v>13</v>
      </c>
      <c r="B13" s="38" t="str">
        <f aca="false">'Foglio di inserimento dati'!B5</f>
        <v>no</v>
      </c>
      <c r="C13" s="38" t="n">
        <f aca="false">IF(B13="no",0,IF(B11&lt;=I11,I13,IF(B11&lt;=J11,J13,IF(B11&lt;=K11,K13,IF(B11&lt;=L11,L13,IF(B11&lt;=M11,M13,IF(B11="indeterminato",N13)))))))</f>
        <v>0</v>
      </c>
      <c r="H13" s="1" t="s">
        <v>13</v>
      </c>
      <c r="I13" s="38" t="n">
        <v>300</v>
      </c>
      <c r="J13" s="38" t="n">
        <v>600</v>
      </c>
      <c r="K13" s="38" t="n">
        <v>1000</v>
      </c>
      <c r="L13" s="38" t="n">
        <v>1650</v>
      </c>
      <c r="M13" s="38" t="n">
        <v>2700</v>
      </c>
      <c r="N13" s="38" t="n">
        <v>600</v>
      </c>
    </row>
    <row r="14" customFormat="false" ht="12.75" hidden="false" customHeight="false" outlineLevel="0" collapsed="false">
      <c r="A14" s="1" t="s">
        <v>14</v>
      </c>
      <c r="B14" s="38" t="str">
        <f aca="false">'Foglio di inserimento dati'!B6</f>
        <v>no</v>
      </c>
      <c r="C14" s="38" t="n">
        <f aca="false">IF(B14="no",0,IF(B11&lt;=I11,I14,IF(B11&lt;=J11,J14,IF(B11&lt;=K11,K14,IF(B11&lt;=L11,L14,IF(B11&lt;=M11,M14,IF(B11="indeterminato",N14)))))))</f>
        <v>0</v>
      </c>
      <c r="H14" s="1" t="s">
        <v>14</v>
      </c>
      <c r="I14" s="38" t="n">
        <v>550</v>
      </c>
      <c r="J14" s="38" t="n">
        <v>1200</v>
      </c>
      <c r="K14" s="38" t="n">
        <v>2000</v>
      </c>
      <c r="L14" s="38" t="n">
        <v>3250</v>
      </c>
      <c r="M14" s="38" t="n">
        <v>5400</v>
      </c>
      <c r="N14" s="38" t="n">
        <v>1200</v>
      </c>
    </row>
    <row r="15" customFormat="false" ht="12.75" hidden="false" customHeight="false" outlineLevel="0" collapsed="false">
      <c r="A15" s="1" t="s">
        <v>15</v>
      </c>
      <c r="B15" s="38" t="str">
        <f aca="false">'Foglio di inserimento dati'!B7</f>
        <v>no</v>
      </c>
      <c r="C15" s="38" t="n">
        <f aca="false">IF(B15="no",0,IF(B11&lt;=I11,I15,IF(B11&lt;=J11,J15,IF(B11&lt;=K11,K15,IF(B11&lt;=L11,L15,IF(B11&lt;=M11,M15,IF(B11="indeterminato",N15)))))))</f>
        <v>0</v>
      </c>
      <c r="H15" s="1" t="s">
        <v>15</v>
      </c>
      <c r="I15" s="38" t="n">
        <v>700</v>
      </c>
      <c r="J15" s="38" t="n">
        <v>1500</v>
      </c>
      <c r="K15" s="38" t="n">
        <v>2600</v>
      </c>
      <c r="L15" s="38" t="n">
        <v>4050</v>
      </c>
      <c r="M15" s="38" t="n">
        <v>6750</v>
      </c>
      <c r="N15" s="38" t="n">
        <v>1500</v>
      </c>
    </row>
    <row r="16" customFormat="false" ht="12.75" hidden="false" customHeight="false" outlineLevel="0" collapsed="false">
      <c r="A16" s="1" t="s">
        <v>18</v>
      </c>
      <c r="B16" s="38" t="str">
        <f aca="false">'Foglio di inserimento dati'!B12</f>
        <v>no</v>
      </c>
      <c r="C16" s="38" t="n">
        <f aca="false">IF(B16="no",0,IF(B11&lt;=I11,I16,IF(B11&lt;=J11,J16,IF(B11&lt;=K11,K16,IF(B11&lt;=L11,L16,IF(B11&lt;=M11,M16,IF(B11="indeterminato",0)))))))</f>
        <v>0</v>
      </c>
      <c r="H16" s="1" t="s">
        <v>18</v>
      </c>
      <c r="I16" s="38" t="n">
        <v>400</v>
      </c>
      <c r="J16" s="38" t="n">
        <v>800</v>
      </c>
      <c r="K16" s="38" t="n">
        <v>1300</v>
      </c>
      <c r="L16" s="38" t="n">
        <v>2100</v>
      </c>
      <c r="M16" s="38" t="n">
        <v>3600</v>
      </c>
      <c r="N16" s="38" t="n">
        <v>800</v>
      </c>
    </row>
    <row r="17" customFormat="false" ht="12.75" hidden="false" customHeight="false" outlineLevel="0" collapsed="false">
      <c r="A17" s="1" t="s">
        <v>19</v>
      </c>
      <c r="B17" s="38" t="str">
        <f aca="false">'Foglio di inserimento dati'!B13</f>
        <v>no</v>
      </c>
      <c r="C17" s="38" t="n">
        <f aca="false">IF(B17="no",0,IF(B11&lt;=I11,I17,IF(B11&lt;=J11,J17,IF(B11&lt;=K11,K17,IF(B11&lt;=L11,L17,IF(B11&lt;=M11,M17,IF(B11="indeterminato",0)))))))</f>
        <v>0</v>
      </c>
      <c r="H17" s="1" t="s">
        <v>19</v>
      </c>
      <c r="I17" s="38" t="n">
        <v>900</v>
      </c>
      <c r="J17" s="38" t="n">
        <v>1800</v>
      </c>
      <c r="K17" s="38" t="n">
        <v>2900</v>
      </c>
      <c r="L17" s="38" t="n">
        <v>4800</v>
      </c>
      <c r="M17" s="38" t="n">
        <v>8100</v>
      </c>
      <c r="N17" s="38" t="n">
        <v>1800</v>
      </c>
    </row>
    <row r="18" customFormat="false" ht="12.75" hidden="false" customHeight="false" outlineLevel="0" collapsed="false">
      <c r="A18" s="42" t="s">
        <v>20</v>
      </c>
      <c r="B18" s="38" t="str">
        <f aca="false">'Foglio di inserimento dati'!B14</f>
        <v>no</v>
      </c>
      <c r="C18" s="38" t="n">
        <f aca="false">IF(B18="no",0,IF(B11&lt;=I11,I18,IF(B11&lt;=J11,J18,IF(B11&lt;=K11,K18,IF(B11&lt;=L11,L18,IF(B11&lt;=M11,M18,IF(B11="indeterminato",N18)))))))</f>
        <v>0</v>
      </c>
      <c r="H18" s="42" t="s">
        <v>20</v>
      </c>
      <c r="I18" s="38" t="n">
        <f aca="false">I16/100*90</f>
        <v>360</v>
      </c>
      <c r="J18" s="38" t="n">
        <f aca="false">J16/100*90</f>
        <v>720</v>
      </c>
      <c r="K18" s="38" t="n">
        <f aca="false">K16/100*90</f>
        <v>1170</v>
      </c>
      <c r="L18" s="38" t="n">
        <f aca="false">L16/100*90</f>
        <v>1890</v>
      </c>
      <c r="M18" s="38" t="n">
        <f aca="false">M16/100*90</f>
        <v>3240</v>
      </c>
      <c r="N18" s="38" t="n">
        <f aca="false">N16/100*90</f>
        <v>720</v>
      </c>
    </row>
    <row r="19" customFormat="false" ht="12.75" hidden="false" customHeight="false" outlineLevel="0" collapsed="false">
      <c r="A19" s="42" t="s">
        <v>27</v>
      </c>
      <c r="B19" s="38" t="str">
        <f aca="false">'Foglio di inserimento dati'!B25</f>
        <v>no</v>
      </c>
      <c r="C19" s="38" t="n">
        <f aca="false">IF(B19="no",0,IF(B11&lt;=I11,I19,IF(B11&lt;=J11,J19,IF(B11&lt;=K11,K19,IF(B11&lt;=L11,L19,IF(B11&lt;=M11,M19,IF(B11="indeterminato",N19)))))))</f>
        <v>0</v>
      </c>
      <c r="H19" s="42" t="s">
        <v>27</v>
      </c>
      <c r="I19" s="38" t="n">
        <f aca="false">I16/100*80</f>
        <v>320</v>
      </c>
      <c r="J19" s="38" t="n">
        <f aca="false">J16/100*80</f>
        <v>640</v>
      </c>
      <c r="K19" s="38" t="n">
        <f aca="false">K16/100*80</f>
        <v>1040</v>
      </c>
      <c r="L19" s="38" t="n">
        <f aca="false">L16/100*80</f>
        <v>1680</v>
      </c>
      <c r="M19" s="38" t="n">
        <f aca="false">M16/100*80</f>
        <v>2880</v>
      </c>
      <c r="N19" s="38" t="n">
        <f aca="false">N16/100*80</f>
        <v>640</v>
      </c>
    </row>
    <row r="24" customFormat="false" ht="12.75" hidden="false" customHeight="false" outlineLevel="0" collapsed="false">
      <c r="A24" s="1" t="s">
        <v>28</v>
      </c>
      <c r="C24" s="38" t="str">
        <f aca="false">B11</f>
        <v>Indeterminato</v>
      </c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32" customFormat="false" ht="12.75" hidden="false" customHeight="false" outlineLevel="0" collapsed="false">
      <c r="A32" s="39" t="s">
        <v>33</v>
      </c>
      <c r="B32" s="42"/>
      <c r="C32" s="43"/>
      <c r="D32" s="43"/>
      <c r="E32" s="43"/>
      <c r="F32" s="43"/>
      <c r="G32" s="43"/>
      <c r="H32" s="43"/>
    </row>
    <row r="33" customFormat="false" ht="12.75" hidden="false" customHeight="false" outlineLevel="0" collapsed="false">
      <c r="A33" s="42"/>
      <c r="B33" s="42"/>
      <c r="C33" s="43"/>
      <c r="D33" s="43"/>
      <c r="E33" s="43"/>
      <c r="F33" s="43"/>
      <c r="G33" s="43"/>
      <c r="H33" s="43"/>
    </row>
    <row r="34" customFormat="false" ht="12.75" hidden="false" customHeight="false" outlineLevel="0" collapsed="false">
      <c r="A34" s="44" t="s">
        <v>34</v>
      </c>
      <c r="B34" s="45" t="s">
        <v>35</v>
      </c>
      <c r="C34" s="46" t="n">
        <v>0</v>
      </c>
      <c r="D34" s="46" t="n">
        <v>5000.01</v>
      </c>
      <c r="E34" s="46" t="n">
        <v>500000.01</v>
      </c>
      <c r="F34" s="47" t="s">
        <v>36</v>
      </c>
      <c r="G34" s="43"/>
      <c r="H34" s="43"/>
    </row>
    <row r="35" customFormat="false" ht="12.75" hidden="false" customHeight="false" outlineLevel="0" collapsed="false">
      <c r="A35" s="44" t="s">
        <v>37</v>
      </c>
      <c r="B35" s="45" t="s">
        <v>35</v>
      </c>
      <c r="C35" s="46" t="n">
        <v>5000</v>
      </c>
      <c r="D35" s="46" t="n">
        <v>500000</v>
      </c>
      <c r="E35" s="46" t="n">
        <v>1500000</v>
      </c>
      <c r="F35" s="47"/>
      <c r="G35" s="43"/>
      <c r="H35" s="43"/>
    </row>
    <row r="36" customFormat="false" ht="12.75" hidden="false" customHeight="false" outlineLevel="0" collapsed="false">
      <c r="A36" s="44" t="s">
        <v>38</v>
      </c>
      <c r="B36" s="45" t="s">
        <v>35</v>
      </c>
      <c r="C36" s="46" t="n">
        <v>20</v>
      </c>
      <c r="D36" s="46" t="n">
        <v>150</v>
      </c>
      <c r="E36" s="46" t="n">
        <v>400</v>
      </c>
      <c r="F36" s="47"/>
      <c r="G36" s="43"/>
      <c r="H36" s="43"/>
    </row>
    <row r="37" customFormat="false" ht="12.75" hidden="false" customHeight="false" outlineLevel="0" collapsed="false">
      <c r="A37" s="44" t="s">
        <v>39</v>
      </c>
      <c r="B37" s="45" t="s">
        <v>35</v>
      </c>
      <c r="C37" s="46" t="n">
        <v>100</v>
      </c>
      <c r="D37" s="46" t="n">
        <v>350</v>
      </c>
      <c r="E37" s="46" t="n">
        <v>600</v>
      </c>
      <c r="F37" s="48" t="n">
        <v>800</v>
      </c>
      <c r="G37" s="43"/>
      <c r="H37" s="43"/>
    </row>
    <row r="38" customFormat="false" ht="12.75" hidden="false" customHeight="false" outlineLevel="0" collapsed="false">
      <c r="A38" s="44" t="s">
        <v>40</v>
      </c>
      <c r="B38" s="45" t="s">
        <v>35</v>
      </c>
      <c r="C38" s="49" t="n">
        <f aca="false">IF(C24&lt;=C35,C24,0)</f>
        <v>0</v>
      </c>
      <c r="D38" s="49" t="n">
        <f aca="false">IF(C24&lt;D34,0,IF(C24&gt;D35,0,C24))</f>
        <v>0</v>
      </c>
      <c r="E38" s="49" t="n">
        <f aca="false">IF(C24&lt;E34,0,IF(C24&gt;E35,0,C24))</f>
        <v>0</v>
      </c>
      <c r="F38" s="50" t="n">
        <f aca="false">IF(C24="indeterminato",0,IF(C24&gt;1500000,F37,0))</f>
        <v>0</v>
      </c>
      <c r="G38" s="43"/>
      <c r="H38" s="43"/>
    </row>
    <row r="39" customFormat="false" ht="12.75" hidden="false" customHeight="false" outlineLevel="0" collapsed="false">
      <c r="A39" s="51"/>
      <c r="B39" s="52"/>
      <c r="C39" s="42"/>
      <c r="D39" s="42"/>
      <c r="E39" s="42"/>
      <c r="F39" s="47"/>
      <c r="G39" s="43"/>
      <c r="H39" s="43"/>
    </row>
    <row r="40" customFormat="false" ht="12.75" hidden="false" customHeight="false" outlineLevel="0" collapsed="false">
      <c r="A40" s="44" t="s">
        <v>41</v>
      </c>
      <c r="B40" s="45"/>
      <c r="C40" s="46"/>
      <c r="D40" s="46"/>
      <c r="E40" s="46"/>
      <c r="F40" s="47"/>
      <c r="G40" s="43"/>
      <c r="H40" s="43"/>
    </row>
    <row r="41" customFormat="false" ht="12.75" hidden="false" customHeight="false" outlineLevel="0" collapsed="false">
      <c r="A41" s="44"/>
      <c r="B41" s="45"/>
      <c r="C41" s="46"/>
      <c r="D41" s="46"/>
      <c r="E41" s="46"/>
      <c r="F41" s="47"/>
      <c r="G41" s="43"/>
      <c r="H41" s="43"/>
    </row>
    <row r="42" customFormat="false" ht="12.75" hidden="false" customHeight="false" outlineLevel="0" collapsed="false">
      <c r="A42" s="44" t="s">
        <v>42</v>
      </c>
      <c r="B42" s="45" t="s">
        <v>35</v>
      </c>
      <c r="C42" s="53" t="n">
        <f aca="false">IF(C38=0,0,(C36+(C37-C36)*(C38-C34)/(C35-C34)))</f>
        <v>0</v>
      </c>
      <c r="D42" s="53" t="n">
        <f aca="false">IF(D38=0,0,(D36+(D37-D36)*(D38-D34)/(D35-D34)))</f>
        <v>0</v>
      </c>
      <c r="E42" s="53" t="n">
        <f aca="false">IF(E38=0,0,(E36+(E37-E36)*(E38-E34)/(E35-E34)))</f>
        <v>0</v>
      </c>
      <c r="F42" s="53" t="n">
        <f aca="false">IF(F38=0,0,F38)</f>
        <v>0</v>
      </c>
      <c r="G42" s="54" t="s">
        <v>10</v>
      </c>
      <c r="H42" s="54" t="n">
        <f aca="false">SUM(C42:F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1:01:11Z</dcterms:created>
  <dc:creator>Amato</dc:creator>
  <dc:description/>
  <dc:language>en-US</dc:language>
  <cp:lastModifiedBy>Amato</cp:lastModifiedBy>
  <dcterms:modified xsi:type="dcterms:W3CDTF">2012-09-12T18:32:07Z</dcterms:modified>
  <cp:revision>0</cp:revision>
  <dc:subject/>
  <dc:title/>
</cp:coreProperties>
</file>